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Сведения об исполнении  бюджета Пограничного муниципального округа по расходам за 1 квартал 2025 года</t>
  </si>
  <si>
    <t xml:space="preserve">по состоянию на 01.04.2025</t>
  </si>
  <si>
    <t xml:space="preserve">(конец отчетного периода - 31.03.2025)</t>
  </si>
  <si>
    <t xml:space="preserve">(рублей)</t>
  </si>
  <si>
    <t xml:space="preserve">Раздел/Подраздел</t>
  </si>
  <si>
    <t xml:space="preserve">Наименование показателей</t>
  </si>
  <si>
    <t xml:space="preserve">План по сводной бюджетной росписи, действующей на конец отчетного периода (по состоянию на 01.04.2025),</t>
  </si>
  <si>
    <t xml:space="preserve">Кассовое исполнение                  за 1 квартал 2025 года (по состоянию на 01.04.2025 года)</t>
  </si>
  <si>
    <t xml:space="preserve">Кассовое исполнение                  за 1 квартал 2024 года (по состоянию на 01.04.2024 года)</t>
  </si>
  <si>
    <t xml:space="preserve">Процент исполения 1 квартала 2025 года  к плану 2025 года, %</t>
  </si>
  <si>
    <t xml:space="preserve">Процент исполнения 1 квартала 2025 года к кассовому исполнению 1 квартала  2024 года, %</t>
  </si>
  <si>
    <t xml:space="preserve">Источник: форма по ОКУД 0503117</t>
  </si>
  <si>
    <t xml:space="preserve">6=4/3*100</t>
  </si>
  <si>
    <t xml:space="preserve">7=4/5*100</t>
  </si>
  <si>
    <t xml:space="preserve">1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расходов 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Итого расходов 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Здравоохранение</t>
  </si>
  <si>
    <t xml:space="preserve">0909</t>
  </si>
  <si>
    <t xml:space="preserve">Итого расходов по здравоохранению</t>
  </si>
  <si>
    <t xml:space="preserve">Социальная политика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ВСЕ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14"/>
    <col collapsed="false" customWidth="true" hidden="false" outlineLevel="0" max="3" min="3" style="3" width="20.7"/>
    <col collapsed="false" customWidth="true" hidden="false" outlineLevel="0" max="5" min="4" style="3" width="19.14"/>
    <col collapsed="false" customWidth="true" hidden="false" outlineLevel="0" max="6" min="6" style="4" width="14.41"/>
    <col collapsed="false" customWidth="true" hidden="false" outlineLevel="0" max="7" min="7" style="5" width="14.14"/>
    <col collapsed="false" customWidth="false" hidden="false" outlineLevel="0" max="15" min="8" style="6" width="11.56"/>
  </cols>
  <sheetData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7.1" hidden="false" customHeight="true" outlineLevel="0" collapsed="false">
      <c r="D5" s="9" t="s">
        <v>3</v>
      </c>
      <c r="E5" s="9"/>
      <c r="F5" s="9"/>
      <c r="G5" s="9"/>
    </row>
    <row r="6" customFormat="false" ht="174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 t="s">
        <v>10</v>
      </c>
    </row>
    <row r="7" customFormat="false" ht="25.5" hidden="false" customHeight="true" outlineLevel="0" collapsed="false">
      <c r="A7" s="14"/>
      <c r="B7" s="15"/>
      <c r="C7" s="16" t="s">
        <v>11</v>
      </c>
      <c r="D7" s="17"/>
      <c r="E7" s="17"/>
      <c r="F7" s="18" t="s">
        <v>12</v>
      </c>
      <c r="G7" s="18" t="s">
        <v>13</v>
      </c>
    </row>
    <row r="8" customFormat="false" ht="25.5" hidden="false" customHeight="true" outlineLevel="0" collapsed="false">
      <c r="A8" s="19" t="s">
        <v>14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</row>
    <row r="9" customFormat="false" ht="21.95" hidden="false" customHeight="true" outlineLevel="0" collapsed="false">
      <c r="A9" s="20" t="s">
        <v>15</v>
      </c>
      <c r="B9" s="21" t="s">
        <v>16</v>
      </c>
      <c r="C9" s="22"/>
      <c r="D9" s="22"/>
      <c r="E9" s="22"/>
      <c r="F9" s="17"/>
      <c r="G9" s="17"/>
    </row>
    <row r="10" customFormat="false" ht="50.65" hidden="false" customHeight="true" outlineLevel="0" collapsed="false">
      <c r="A10" s="23" t="s">
        <v>17</v>
      </c>
      <c r="B10" s="24" t="s">
        <v>18</v>
      </c>
      <c r="C10" s="25" t="n">
        <v>3530460</v>
      </c>
      <c r="D10" s="25" t="n">
        <v>934803.5</v>
      </c>
      <c r="E10" s="25" t="n">
        <v>827365.47</v>
      </c>
      <c r="F10" s="26" t="n">
        <f aca="false">D10/C10*100</f>
        <v>26.4782351308328</v>
      </c>
      <c r="G10" s="26" t="n">
        <f aca="false">D10/E10*100</f>
        <v>112.985558848619</v>
      </c>
    </row>
    <row r="11" customFormat="false" ht="67.5" hidden="false" customHeight="true" outlineLevel="0" collapsed="false">
      <c r="A11" s="23" t="s">
        <v>19</v>
      </c>
      <c r="B11" s="24" t="s">
        <v>20</v>
      </c>
      <c r="C11" s="25" t="n">
        <v>5757370</v>
      </c>
      <c r="D11" s="25" t="n">
        <v>1161923.85</v>
      </c>
      <c r="E11" s="25" t="n">
        <v>1145645.86</v>
      </c>
      <c r="F11" s="26" t="n">
        <f aca="false">D11/C11*100</f>
        <v>20.1815038811124</v>
      </c>
      <c r="G11" s="26" t="n">
        <f aca="false">D11/E11*100</f>
        <v>101.420857052632</v>
      </c>
    </row>
    <row r="12" customFormat="false" ht="22.5" hidden="false" customHeight="true" outlineLevel="0" collapsed="false">
      <c r="A12" s="23" t="s">
        <v>21</v>
      </c>
      <c r="B12" s="24" t="s">
        <v>22</v>
      </c>
      <c r="C12" s="25" t="n">
        <v>20348720</v>
      </c>
      <c r="D12" s="25" t="n">
        <v>4370543.71</v>
      </c>
      <c r="E12" s="25" t="n">
        <v>3971673.01</v>
      </c>
      <c r="F12" s="26" t="n">
        <f aca="false">D12/C12*100</f>
        <v>21.4782242322859</v>
      </c>
      <c r="G12" s="26" t="n">
        <f aca="false">D12/E12*100</f>
        <v>110.042888701958</v>
      </c>
    </row>
    <row r="13" customFormat="false" ht="22.5" hidden="false" customHeight="true" outlineLevel="0" collapsed="false">
      <c r="A13" s="23" t="s">
        <v>23</v>
      </c>
      <c r="B13" s="24" t="s">
        <v>24</v>
      </c>
      <c r="C13" s="25" t="n">
        <v>20881</v>
      </c>
      <c r="D13" s="25" t="n">
        <v>0</v>
      </c>
      <c r="E13" s="25" t="n">
        <v>0</v>
      </c>
      <c r="F13" s="26" t="n">
        <f aca="false">D13/C13*100</f>
        <v>0</v>
      </c>
      <c r="G13" s="26" t="n">
        <v>0</v>
      </c>
    </row>
    <row r="14" customFormat="false" ht="54" hidden="false" customHeight="true" outlineLevel="0" collapsed="false">
      <c r="A14" s="23" t="s">
        <v>25</v>
      </c>
      <c r="B14" s="24" t="s">
        <v>26</v>
      </c>
      <c r="C14" s="25" t="n">
        <v>10432981.62</v>
      </c>
      <c r="D14" s="25" t="n">
        <v>1955354.14</v>
      </c>
      <c r="E14" s="25" t="n">
        <v>2034352.46</v>
      </c>
      <c r="F14" s="26" t="n">
        <f aca="false">D14/C14*100</f>
        <v>18.7420452869541</v>
      </c>
      <c r="G14" s="26" t="n">
        <f aca="false">D14/E14*100</f>
        <v>96.1167830278535</v>
      </c>
    </row>
    <row r="15" customFormat="false" ht="41.25" hidden="false" customHeight="true" outlineLevel="0" collapsed="false">
      <c r="A15" s="23" t="s">
        <v>27</v>
      </c>
      <c r="B15" s="24" t="s">
        <v>28</v>
      </c>
      <c r="C15" s="25" t="n">
        <v>5239000</v>
      </c>
      <c r="D15" s="25" t="n">
        <v>0</v>
      </c>
      <c r="E15" s="25" t="n">
        <v>0</v>
      </c>
      <c r="F15" s="26" t="n">
        <f aca="false">D15/C15*100</f>
        <v>0</v>
      </c>
      <c r="G15" s="26" t="n">
        <v>0</v>
      </c>
    </row>
    <row r="16" customFormat="false" ht="35.25" hidden="false" customHeight="true" outlineLevel="0" collapsed="false">
      <c r="A16" s="23" t="s">
        <v>29</v>
      </c>
      <c r="B16" s="24" t="s">
        <v>30</v>
      </c>
      <c r="C16" s="25" t="n">
        <v>14171828.1</v>
      </c>
      <c r="D16" s="25" t="n">
        <v>0</v>
      </c>
      <c r="E16" s="25" t="n">
        <v>0</v>
      </c>
      <c r="F16" s="26" t="n">
        <f aca="false">D16/C16*100</f>
        <v>0</v>
      </c>
      <c r="G16" s="26" t="n">
        <v>0</v>
      </c>
    </row>
    <row r="17" customFormat="false" ht="31.9" hidden="false" customHeight="true" outlineLevel="0" collapsed="false">
      <c r="A17" s="23" t="s">
        <v>31</v>
      </c>
      <c r="B17" s="24" t="s">
        <v>32</v>
      </c>
      <c r="C17" s="25" t="n">
        <v>117862787.88</v>
      </c>
      <c r="D17" s="25" t="n">
        <v>26579354.81</v>
      </c>
      <c r="E17" s="25" t="n">
        <v>26091711.08</v>
      </c>
      <c r="F17" s="26" t="n">
        <f aca="false">D17/C17*100</f>
        <v>22.5510997050751</v>
      </c>
      <c r="G17" s="26" t="n">
        <f aca="false">D17/E17*100</f>
        <v>101.868960331903</v>
      </c>
    </row>
    <row r="18" customFormat="false" ht="36" hidden="false" customHeight="true" outlineLevel="0" collapsed="false">
      <c r="A18" s="23"/>
      <c r="B18" s="27" t="s">
        <v>33</v>
      </c>
      <c r="C18" s="28" t="n">
        <f aca="false">SUM(C10:C17)</f>
        <v>177364028.6</v>
      </c>
      <c r="D18" s="28" t="n">
        <f aca="false">SUM(D10:D17)</f>
        <v>35001980.01</v>
      </c>
      <c r="E18" s="28" t="n">
        <f aca="false">SUM(E10:E17)</f>
        <v>34070747.88</v>
      </c>
      <c r="F18" s="28" t="n">
        <f aca="false">D18/C18*100</f>
        <v>19.7345427290323</v>
      </c>
      <c r="G18" s="28" t="n">
        <f aca="false">D18/E18*100</f>
        <v>102.733230668372</v>
      </c>
    </row>
    <row r="19" customFormat="false" ht="26.85" hidden="false" customHeight="true" outlineLevel="0" collapsed="false">
      <c r="A19" s="29" t="s">
        <v>34</v>
      </c>
      <c r="B19" s="30" t="s">
        <v>35</v>
      </c>
      <c r="C19" s="28"/>
      <c r="D19" s="28"/>
      <c r="E19" s="28"/>
      <c r="F19" s="28"/>
      <c r="G19" s="26"/>
    </row>
    <row r="20" customFormat="false" ht="36.75" hidden="false" customHeight="true" outlineLevel="0" collapsed="false">
      <c r="A20" s="23" t="s">
        <v>36</v>
      </c>
      <c r="B20" s="24" t="s">
        <v>37</v>
      </c>
      <c r="C20" s="25" t="n">
        <v>638076</v>
      </c>
      <c r="D20" s="25" t="n">
        <v>128873.04</v>
      </c>
      <c r="E20" s="25" t="n">
        <v>128873.05</v>
      </c>
      <c r="F20" s="31" t="n">
        <f aca="false">D20/C20*100</f>
        <v>20.1971301224306</v>
      </c>
      <c r="G20" s="26" t="n">
        <f aca="false">D20/E20*100</f>
        <v>99.9999922404258</v>
      </c>
    </row>
    <row r="21" customFormat="false" ht="26.85" hidden="false" customHeight="true" outlineLevel="0" collapsed="false">
      <c r="A21" s="23"/>
      <c r="B21" s="27" t="s">
        <v>38</v>
      </c>
      <c r="C21" s="28" t="n">
        <f aca="false">C20</f>
        <v>638076</v>
      </c>
      <c r="D21" s="28" t="n">
        <f aca="false">D20</f>
        <v>128873.04</v>
      </c>
      <c r="E21" s="28" t="n">
        <f aca="false">E20</f>
        <v>128873.05</v>
      </c>
      <c r="F21" s="28" t="n">
        <f aca="false">D21/C21*100</f>
        <v>20.1971301224306</v>
      </c>
      <c r="G21" s="28" t="n">
        <f aca="false">D21/E21*100</f>
        <v>99.9999922404258</v>
      </c>
    </row>
    <row r="22" customFormat="false" ht="40.5" hidden="false" customHeight="true" outlineLevel="0" collapsed="false">
      <c r="A22" s="29" t="s">
        <v>39</v>
      </c>
      <c r="B22" s="32" t="s">
        <v>40</v>
      </c>
      <c r="C22" s="28"/>
      <c r="D22" s="28"/>
      <c r="E22" s="28"/>
      <c r="F22" s="28"/>
      <c r="G22" s="26"/>
    </row>
    <row r="23" customFormat="false" ht="51.75" hidden="false" customHeight="true" outlineLevel="0" collapsed="false">
      <c r="A23" s="23" t="s">
        <v>41</v>
      </c>
      <c r="B23" s="33" t="s">
        <v>42</v>
      </c>
      <c r="C23" s="25" t="n">
        <v>2100000</v>
      </c>
      <c r="D23" s="25" t="n">
        <v>627536</v>
      </c>
      <c r="E23" s="25" t="n">
        <v>0</v>
      </c>
      <c r="F23" s="31" t="n">
        <f aca="false">D23/C23*100</f>
        <v>29.8826666666667</v>
      </c>
      <c r="G23" s="26" t="n">
        <v>0</v>
      </c>
    </row>
    <row r="24" customFormat="false" ht="49.5" hidden="false" customHeight="true" outlineLevel="0" collapsed="false">
      <c r="A24" s="23"/>
      <c r="B24" s="32" t="s">
        <v>43</v>
      </c>
      <c r="C24" s="28" t="n">
        <f aca="false">C23</f>
        <v>2100000</v>
      </c>
      <c r="D24" s="28" t="n">
        <f aca="false">D23</f>
        <v>627536</v>
      </c>
      <c r="E24" s="28" t="n">
        <f aca="false">E23</f>
        <v>0</v>
      </c>
      <c r="F24" s="28" t="n">
        <f aca="false">D24/C24*100</f>
        <v>29.8826666666667</v>
      </c>
      <c r="G24" s="28" t="n">
        <v>0</v>
      </c>
    </row>
    <row r="25" customFormat="false" ht="25.9" hidden="false" customHeight="true" outlineLevel="0" collapsed="false">
      <c r="A25" s="29" t="s">
        <v>44</v>
      </c>
      <c r="B25" s="30" t="s">
        <v>45</v>
      </c>
      <c r="C25" s="31"/>
      <c r="D25" s="31"/>
      <c r="E25" s="31"/>
      <c r="F25" s="28"/>
      <c r="G25" s="26"/>
    </row>
    <row r="26" customFormat="false" ht="25.9" hidden="false" customHeight="true" outlineLevel="0" collapsed="false">
      <c r="A26" s="34" t="s">
        <v>46</v>
      </c>
      <c r="B26" s="35" t="s">
        <v>47</v>
      </c>
      <c r="C26" s="31" t="n">
        <v>1300000</v>
      </c>
      <c r="D26" s="31" t="n">
        <v>0</v>
      </c>
      <c r="E26" s="31" t="n">
        <v>0</v>
      </c>
      <c r="F26" s="22" t="n">
        <f aca="false">D26/C26*100</f>
        <v>0</v>
      </c>
      <c r="G26" s="26" t="n">
        <v>0</v>
      </c>
    </row>
    <row r="27" customFormat="false" ht="25.9" hidden="false" customHeight="true" outlineLevel="0" collapsed="false">
      <c r="A27" s="36" t="s">
        <v>48</v>
      </c>
      <c r="B27" s="37" t="s">
        <v>49</v>
      </c>
      <c r="C27" s="38" t="n">
        <v>2994532.61</v>
      </c>
      <c r="D27" s="38" t="n">
        <v>1139712.02</v>
      </c>
      <c r="E27" s="38" t="n">
        <v>520714.1</v>
      </c>
      <c r="F27" s="22" t="n">
        <f aca="false">D27/C27*100</f>
        <v>38.059763189555</v>
      </c>
      <c r="G27" s="17" t="n">
        <v>0</v>
      </c>
    </row>
    <row r="28" customFormat="false" ht="25.9" hidden="false" customHeight="true" outlineLevel="0" collapsed="false">
      <c r="A28" s="23" t="s">
        <v>50</v>
      </c>
      <c r="B28" s="35" t="s">
        <v>51</v>
      </c>
      <c r="C28" s="25" t="n">
        <v>12484472.08</v>
      </c>
      <c r="D28" s="25" t="n">
        <v>1684341.98</v>
      </c>
      <c r="E28" s="25" t="n">
        <v>665851.4</v>
      </c>
      <c r="F28" s="26" t="n">
        <f aca="false">D28/C28*100</f>
        <v>13.4914954289361</v>
      </c>
      <c r="G28" s="26" t="n">
        <f aca="false">D28/E28*100</f>
        <v>252.960642569799</v>
      </c>
    </row>
    <row r="29" customFormat="false" ht="25.9" hidden="false" customHeight="true" outlineLevel="0" collapsed="false">
      <c r="A29" s="23" t="s">
        <v>52</v>
      </c>
      <c r="B29" s="35" t="s">
        <v>53</v>
      </c>
      <c r="C29" s="25" t="n">
        <v>184918000</v>
      </c>
      <c r="D29" s="25" t="n">
        <v>0</v>
      </c>
      <c r="E29" s="25" t="n">
        <v>295000</v>
      </c>
      <c r="F29" s="26" t="n">
        <f aca="false">D29/C29*100</f>
        <v>0</v>
      </c>
      <c r="G29" s="26" t="n">
        <f aca="false">D29/E29*100</f>
        <v>0</v>
      </c>
    </row>
    <row r="30" customFormat="false" ht="25.9" hidden="false" customHeight="true" outlineLevel="0" collapsed="false">
      <c r="A30" s="23" t="s">
        <v>54</v>
      </c>
      <c r="B30" s="35" t="s">
        <v>55</v>
      </c>
      <c r="C30" s="25" t="n">
        <v>5027907</v>
      </c>
      <c r="D30" s="25" t="n">
        <v>858755.9</v>
      </c>
      <c r="E30" s="25" t="n">
        <v>0</v>
      </c>
      <c r="F30" s="26" t="n">
        <f aca="false">D30/C30*100</f>
        <v>17.079788866421</v>
      </c>
      <c r="G30" s="26" t="n">
        <v>0</v>
      </c>
    </row>
    <row r="31" customFormat="false" ht="34.5" hidden="false" customHeight="true" outlineLevel="0" collapsed="false">
      <c r="A31" s="23" t="s">
        <v>56</v>
      </c>
      <c r="B31" s="24" t="s">
        <v>57</v>
      </c>
      <c r="C31" s="25" t="n">
        <v>2300150.01</v>
      </c>
      <c r="D31" s="25" t="n">
        <v>0</v>
      </c>
      <c r="E31" s="25" t="n">
        <v>0</v>
      </c>
      <c r="F31" s="26" t="n">
        <f aca="false">D31/C31*100</f>
        <v>0</v>
      </c>
      <c r="G31" s="26" t="n">
        <v>0</v>
      </c>
    </row>
    <row r="32" customFormat="false" ht="21.95" hidden="false" customHeight="true" outlineLevel="0" collapsed="false">
      <c r="A32" s="23"/>
      <c r="B32" s="27" t="s">
        <v>58</v>
      </c>
      <c r="C32" s="28" t="n">
        <f aca="false">C26+C31+C28+C29+C27+C30</f>
        <v>209025061.7</v>
      </c>
      <c r="D32" s="28" t="n">
        <f aca="false">D31+D28+D29+D27+D30</f>
        <v>3682809.9</v>
      </c>
      <c r="E32" s="28" t="n">
        <f aca="false">E31+E28+E29+E27+E30</f>
        <v>1481565.5</v>
      </c>
      <c r="F32" s="28" t="n">
        <f aca="false">D32/C32*100</f>
        <v>1.76189872642434</v>
      </c>
      <c r="G32" s="28" t="n">
        <f aca="false">D32/E32*100</f>
        <v>248.575570907935</v>
      </c>
      <c r="H32" s="39"/>
    </row>
    <row r="33" customFormat="false" ht="16.5" hidden="false" customHeight="false" outlineLevel="0" collapsed="false">
      <c r="A33" s="29" t="s">
        <v>59</v>
      </c>
      <c r="B33" s="30" t="s">
        <v>60</v>
      </c>
      <c r="C33" s="31"/>
      <c r="D33" s="31"/>
      <c r="E33" s="31"/>
      <c r="F33" s="26"/>
      <c r="G33" s="26"/>
      <c r="H33" s="39"/>
    </row>
    <row r="34" customFormat="false" ht="16.5" hidden="false" customHeight="false" outlineLevel="0" collapsed="false">
      <c r="A34" s="34" t="s">
        <v>61</v>
      </c>
      <c r="B34" s="35" t="s">
        <v>62</v>
      </c>
      <c r="C34" s="25" t="n">
        <v>724000</v>
      </c>
      <c r="D34" s="25" t="n">
        <v>220485.12</v>
      </c>
      <c r="E34" s="25" t="n">
        <v>119276.96</v>
      </c>
      <c r="F34" s="26" t="n">
        <f aca="false">D34/C34*100</f>
        <v>30.4537458563536</v>
      </c>
      <c r="G34" s="26" t="n">
        <f aca="false">D34/E34*100</f>
        <v>184.851391249408</v>
      </c>
    </row>
    <row r="35" customFormat="false" ht="21.95" hidden="false" customHeight="true" outlineLevel="0" collapsed="false">
      <c r="A35" s="23" t="s">
        <v>63</v>
      </c>
      <c r="B35" s="24" t="s">
        <v>64</v>
      </c>
      <c r="C35" s="25" t="n">
        <v>174691562.71</v>
      </c>
      <c r="D35" s="25" t="n">
        <v>1320468.65</v>
      </c>
      <c r="E35" s="25" t="n">
        <v>1398450.55</v>
      </c>
      <c r="F35" s="26" t="n">
        <f aca="false">D35/C35*100</f>
        <v>0.755885762034237</v>
      </c>
      <c r="G35" s="26" t="n">
        <f aca="false">D35/E35*100</f>
        <v>94.4236927076184</v>
      </c>
    </row>
    <row r="36" customFormat="false" ht="21.95" hidden="false" customHeight="true" outlineLevel="0" collapsed="false">
      <c r="A36" s="23" t="s">
        <v>65</v>
      </c>
      <c r="B36" s="24" t="s">
        <v>66</v>
      </c>
      <c r="C36" s="25" t="n">
        <v>55327215.06</v>
      </c>
      <c r="D36" s="25" t="n">
        <v>7688477.93</v>
      </c>
      <c r="E36" s="25" t="n">
        <v>8489877.32</v>
      </c>
      <c r="F36" s="26" t="n">
        <f aca="false">D36/C36*100</f>
        <v>13.896376171586</v>
      </c>
      <c r="G36" s="26" t="n">
        <f aca="false">D36/E36*100</f>
        <v>90.5605303846723</v>
      </c>
    </row>
    <row r="37" customFormat="false" ht="33.75" hidden="false" customHeight="true" outlineLevel="0" collapsed="false">
      <c r="A37" s="23" t="s">
        <v>67</v>
      </c>
      <c r="B37" s="24" t="s">
        <v>68</v>
      </c>
      <c r="C37" s="25" t="n">
        <v>21809.33</v>
      </c>
      <c r="D37" s="25" t="n">
        <v>5452.32</v>
      </c>
      <c r="E37" s="25" t="n">
        <v>5217.54</v>
      </c>
      <c r="F37" s="26" t="n">
        <f aca="false">D37/C37*100</f>
        <v>24.9999426850802</v>
      </c>
      <c r="G37" s="26" t="n">
        <f aca="false">D37/E37*100</f>
        <v>104.49982175508</v>
      </c>
    </row>
    <row r="38" customFormat="false" ht="39.75" hidden="false" customHeight="true" outlineLevel="0" collapsed="false">
      <c r="A38" s="23"/>
      <c r="B38" s="27" t="s">
        <v>69</v>
      </c>
      <c r="C38" s="28" t="n">
        <f aca="false">C36+C35+C34+C37</f>
        <v>230764587.1</v>
      </c>
      <c r="D38" s="28" t="n">
        <f aca="false">D36+D35+D34+D37</f>
        <v>9234884.02</v>
      </c>
      <c r="E38" s="28" t="n">
        <f aca="false">E36+E35+E34+E37</f>
        <v>10012822.37</v>
      </c>
      <c r="F38" s="28" t="n">
        <f aca="false">D38/C38*100</f>
        <v>4.00186360310048</v>
      </c>
      <c r="G38" s="28" t="n">
        <f aca="false">D38/E38*100</f>
        <v>92.2305787394089</v>
      </c>
    </row>
    <row r="39" customFormat="false" ht="16.5" hidden="false" customHeight="false" outlineLevel="0" collapsed="false">
      <c r="A39" s="29" t="s">
        <v>70</v>
      </c>
      <c r="B39" s="30" t="s">
        <v>71</v>
      </c>
      <c r="C39" s="31"/>
      <c r="D39" s="31"/>
      <c r="E39" s="31"/>
      <c r="F39" s="26"/>
      <c r="G39" s="26"/>
    </row>
    <row r="40" customFormat="false" ht="25.9" hidden="false" customHeight="true" outlineLevel="0" collapsed="false">
      <c r="A40" s="23" t="s">
        <v>72</v>
      </c>
      <c r="B40" s="24" t="s">
        <v>73</v>
      </c>
      <c r="C40" s="25" t="n">
        <v>128828413.49</v>
      </c>
      <c r="D40" s="25" t="n">
        <v>22018038.71</v>
      </c>
      <c r="E40" s="25" t="n">
        <v>21860558.45</v>
      </c>
      <c r="F40" s="26" t="n">
        <f aca="false">D40/C40*100</f>
        <v>17.0909802531327</v>
      </c>
      <c r="G40" s="26" t="n">
        <f aca="false">D40/E40*100</f>
        <v>100.720385347704</v>
      </c>
    </row>
    <row r="41" customFormat="false" ht="17.85" hidden="false" customHeight="true" outlineLevel="0" collapsed="false">
      <c r="A41" s="23" t="s">
        <v>74</v>
      </c>
      <c r="B41" s="24" t="s">
        <v>75</v>
      </c>
      <c r="C41" s="25" t="n">
        <v>381660389.18</v>
      </c>
      <c r="D41" s="25" t="n">
        <v>70748728.31</v>
      </c>
      <c r="E41" s="25" t="n">
        <v>71859376.08</v>
      </c>
      <c r="F41" s="26" t="n">
        <f aca="false">D41/C41*100</f>
        <v>18.5370895999986</v>
      </c>
      <c r="G41" s="26" t="n">
        <f aca="false">D41/E41*100</f>
        <v>98.4544149551709</v>
      </c>
    </row>
    <row r="42" customFormat="false" ht="17.85" hidden="false" customHeight="true" outlineLevel="0" collapsed="false">
      <c r="A42" s="23" t="s">
        <v>76</v>
      </c>
      <c r="B42" s="40" t="s">
        <v>77</v>
      </c>
      <c r="C42" s="25" t="n">
        <v>65168181.87</v>
      </c>
      <c r="D42" s="25" t="n">
        <v>10986642.07</v>
      </c>
      <c r="E42" s="25" t="n">
        <v>14937220.13</v>
      </c>
      <c r="F42" s="26" t="n">
        <f aca="false">D42/C42*100</f>
        <v>16.8589053043041</v>
      </c>
      <c r="G42" s="26" t="n">
        <f aca="false">D42/E42*100</f>
        <v>73.5521199686571</v>
      </c>
    </row>
    <row r="43" customFormat="false" ht="53.25" hidden="false" customHeight="true" outlineLevel="0" collapsed="false">
      <c r="A43" s="23" t="s">
        <v>78</v>
      </c>
      <c r="B43" s="24" t="s">
        <v>79</v>
      </c>
      <c r="C43" s="25" t="n">
        <v>130000</v>
      </c>
      <c r="D43" s="25" t="n">
        <v>20000</v>
      </c>
      <c r="E43" s="25" t="n">
        <v>40200</v>
      </c>
      <c r="F43" s="26" t="n">
        <f aca="false">D43/C43*100</f>
        <v>15.3846153846154</v>
      </c>
      <c r="G43" s="26" t="n">
        <f aca="false">D43/E43*100</f>
        <v>49.7512437810945</v>
      </c>
    </row>
    <row r="44" customFormat="false" ht="17.85" hidden="false" customHeight="true" outlineLevel="0" collapsed="false">
      <c r="A44" s="23" t="s">
        <v>80</v>
      </c>
      <c r="B44" s="24" t="s">
        <v>81</v>
      </c>
      <c r="C44" s="25" t="n">
        <v>250000</v>
      </c>
      <c r="D44" s="25" t="n">
        <v>0</v>
      </c>
      <c r="E44" s="25" t="n">
        <v>0</v>
      </c>
      <c r="F44" s="26" t="n">
        <f aca="false">D44/C44*100</f>
        <v>0</v>
      </c>
      <c r="G44" s="26" t="n">
        <v>0</v>
      </c>
    </row>
    <row r="45" customFormat="false" ht="43.5" hidden="false" customHeight="true" outlineLevel="0" collapsed="false">
      <c r="A45" s="23" t="s">
        <v>82</v>
      </c>
      <c r="B45" s="24" t="s">
        <v>83</v>
      </c>
      <c r="C45" s="25" t="n">
        <v>25900733.5</v>
      </c>
      <c r="D45" s="25" t="n">
        <v>4586321.68</v>
      </c>
      <c r="E45" s="25" t="n">
        <v>4988343.48</v>
      </c>
      <c r="F45" s="26" t="n">
        <f aca="false">D45/C45*100</f>
        <v>17.7073042352256</v>
      </c>
      <c r="G45" s="26" t="n">
        <f aca="false">D45/E45*100</f>
        <v>91.9407754976808</v>
      </c>
    </row>
    <row r="46" customFormat="false" ht="19.9" hidden="false" customHeight="true" outlineLevel="0" collapsed="false">
      <c r="A46" s="23"/>
      <c r="B46" s="27" t="s">
        <v>84</v>
      </c>
      <c r="C46" s="28" t="n">
        <f aca="false">SUM(C40:C45)</f>
        <v>601937718.04</v>
      </c>
      <c r="D46" s="41" t="n">
        <f aca="false">SUM(D40:D45)</f>
        <v>108359730.77</v>
      </c>
      <c r="E46" s="41" t="n">
        <f aca="false">SUM(E40:E45)</f>
        <v>113685698.14</v>
      </c>
      <c r="F46" s="28" t="n">
        <f aca="false">D46/C46*100</f>
        <v>18.0018177167624</v>
      </c>
      <c r="G46" s="28" t="n">
        <f aca="false">D46/E46*100</f>
        <v>95.3151825980421</v>
      </c>
    </row>
    <row r="47" customFormat="false" ht="34.9" hidden="false" customHeight="true" outlineLevel="0" collapsed="false">
      <c r="A47" s="29" t="s">
        <v>85</v>
      </c>
      <c r="B47" s="30" t="s">
        <v>86</v>
      </c>
      <c r="C47" s="31"/>
      <c r="D47" s="31"/>
      <c r="E47" s="31"/>
      <c r="F47" s="26"/>
      <c r="G47" s="26"/>
    </row>
    <row r="48" customFormat="false" ht="24.95" hidden="false" customHeight="true" outlineLevel="0" collapsed="false">
      <c r="A48" s="23" t="s">
        <v>87</v>
      </c>
      <c r="B48" s="24" t="s">
        <v>88</v>
      </c>
      <c r="C48" s="25" t="n">
        <v>62662187.23</v>
      </c>
      <c r="D48" s="25" t="n">
        <v>15179569.54</v>
      </c>
      <c r="E48" s="25" t="n">
        <v>12519523.48</v>
      </c>
      <c r="F48" s="26" t="n">
        <f aca="false">D48/C48*100</f>
        <v>24.2244489236926</v>
      </c>
      <c r="G48" s="26" t="n">
        <f aca="false">D48/E48*100</f>
        <v>121.247182963868</v>
      </c>
    </row>
    <row r="49" customFormat="false" ht="39.75" hidden="false" customHeight="true" outlineLevel="0" collapsed="false">
      <c r="A49" s="23" t="s">
        <v>89</v>
      </c>
      <c r="B49" s="24" t="s">
        <v>90</v>
      </c>
      <c r="C49" s="25" t="n">
        <v>34041172</v>
      </c>
      <c r="D49" s="25" t="n">
        <v>6127048.06</v>
      </c>
      <c r="E49" s="25" t="n">
        <v>5262741.98</v>
      </c>
      <c r="F49" s="26" t="n">
        <f aca="false">D49/C49*100</f>
        <v>17.9989339379972</v>
      </c>
      <c r="G49" s="26" t="n">
        <f aca="false">D49/E49*100</f>
        <v>116.423113336824</v>
      </c>
    </row>
    <row r="50" customFormat="false" ht="30.75" hidden="false" customHeight="true" outlineLevel="0" collapsed="false">
      <c r="A50" s="23"/>
      <c r="B50" s="27" t="s">
        <v>91</v>
      </c>
      <c r="C50" s="28" t="n">
        <f aca="false">C48+C49</f>
        <v>96703359.23</v>
      </c>
      <c r="D50" s="41" t="n">
        <f aca="false">D48+D49</f>
        <v>21306617.6</v>
      </c>
      <c r="E50" s="41" t="n">
        <f aca="false">E48+E49</f>
        <v>17782265.46</v>
      </c>
      <c r="F50" s="28" t="n">
        <f aca="false">D50/C50*100</f>
        <v>22.0329653174966</v>
      </c>
      <c r="G50" s="28" t="n">
        <f aca="false">D50/E50*100</f>
        <v>119.819477714624</v>
      </c>
    </row>
    <row r="51" customFormat="false" ht="21.75" hidden="false" customHeight="true" outlineLevel="0" collapsed="false">
      <c r="A51" s="23" t="s">
        <v>92</v>
      </c>
      <c r="B51" s="27" t="s">
        <v>93</v>
      </c>
      <c r="C51" s="28"/>
      <c r="D51" s="41"/>
      <c r="E51" s="41"/>
      <c r="F51" s="28"/>
      <c r="G51" s="26"/>
    </row>
    <row r="52" customFormat="false" ht="30.75" hidden="false" customHeight="true" outlineLevel="0" collapsed="false">
      <c r="A52" s="23" t="s">
        <v>94</v>
      </c>
      <c r="B52" s="35" t="s">
        <v>93</v>
      </c>
      <c r="C52" s="25" t="n">
        <v>108000</v>
      </c>
      <c r="D52" s="25" t="n">
        <v>0</v>
      </c>
      <c r="E52" s="25" t="n">
        <v>105000</v>
      </c>
      <c r="F52" s="31" t="n">
        <f aca="false">D52/C52*100</f>
        <v>0</v>
      </c>
      <c r="G52" s="26" t="n">
        <f aca="false">D52/E52*100</f>
        <v>0</v>
      </c>
    </row>
    <row r="53" s="43" customFormat="true" ht="30.75" hidden="false" customHeight="true" outlineLevel="0" collapsed="false">
      <c r="A53" s="29"/>
      <c r="B53" s="27" t="s">
        <v>95</v>
      </c>
      <c r="C53" s="28" t="n">
        <f aca="false">C52</f>
        <v>108000</v>
      </c>
      <c r="D53" s="41" t="n">
        <f aca="false">D52</f>
        <v>0</v>
      </c>
      <c r="E53" s="41" t="n">
        <f aca="false">E52</f>
        <v>105000</v>
      </c>
      <c r="F53" s="28" t="n">
        <f aca="false">D53/C53*100</f>
        <v>0</v>
      </c>
      <c r="G53" s="28" t="n">
        <f aca="false">D53/E53*100</f>
        <v>0</v>
      </c>
      <c r="H53" s="42"/>
      <c r="I53" s="42"/>
      <c r="J53" s="42"/>
      <c r="K53" s="42"/>
      <c r="L53" s="42"/>
      <c r="M53" s="42"/>
      <c r="N53" s="42"/>
      <c r="O53" s="42"/>
    </row>
    <row r="54" customFormat="false" ht="16.5" hidden="false" customHeight="false" outlineLevel="0" collapsed="false">
      <c r="A54" s="29" t="n">
        <v>1000</v>
      </c>
      <c r="B54" s="30" t="s">
        <v>96</v>
      </c>
      <c r="C54" s="31"/>
      <c r="D54" s="31"/>
      <c r="E54" s="31"/>
      <c r="F54" s="26"/>
      <c r="G54" s="26"/>
    </row>
    <row r="55" customFormat="false" ht="27.95" hidden="false" customHeight="true" outlineLevel="0" collapsed="false">
      <c r="A55" s="23" t="n">
        <v>1001</v>
      </c>
      <c r="B55" s="24" t="s">
        <v>97</v>
      </c>
      <c r="C55" s="25" t="n">
        <v>3195668</v>
      </c>
      <c r="D55" s="25" t="n">
        <v>773555.29</v>
      </c>
      <c r="E55" s="25" t="n">
        <v>724602.89</v>
      </c>
      <c r="F55" s="26" t="n">
        <f aca="false">D55/C55*100</f>
        <v>24.2063721888507</v>
      </c>
      <c r="G55" s="26" t="n">
        <f aca="false">D55/E55*100</f>
        <v>106.755755555985</v>
      </c>
    </row>
    <row r="56" customFormat="false" ht="27.95" hidden="false" customHeight="true" outlineLevel="0" collapsed="false">
      <c r="A56" s="23" t="s">
        <v>98</v>
      </c>
      <c r="B56" s="24" t="s">
        <v>99</v>
      </c>
      <c r="C56" s="25" t="n">
        <v>3030000</v>
      </c>
      <c r="D56" s="25" t="n">
        <v>860000</v>
      </c>
      <c r="E56" s="25" t="n">
        <v>400000</v>
      </c>
      <c r="F56" s="26" t="n">
        <f aca="false">D56/C56*100</f>
        <v>28.3828382838284</v>
      </c>
      <c r="G56" s="26" t="n">
        <f aca="false">D56/E56*100</f>
        <v>215</v>
      </c>
    </row>
    <row r="57" customFormat="false" ht="22.9" hidden="false" customHeight="true" outlineLevel="0" collapsed="false">
      <c r="A57" s="23" t="n">
        <v>1004</v>
      </c>
      <c r="B57" s="24" t="s">
        <v>100</v>
      </c>
      <c r="C57" s="25" t="n">
        <v>46461757.83</v>
      </c>
      <c r="D57" s="25" t="n">
        <v>5279141.11</v>
      </c>
      <c r="E57" s="25" t="n">
        <v>5692800.38</v>
      </c>
      <c r="F57" s="26" t="n">
        <f aca="false">D57/C57*100</f>
        <v>11.362336158946</v>
      </c>
      <c r="G57" s="26" t="n">
        <f aca="false">D57/E57*100</f>
        <v>92.7336417511973</v>
      </c>
    </row>
    <row r="58" customFormat="false" ht="22.9" hidden="false" customHeight="true" outlineLevel="0" collapsed="false">
      <c r="A58" s="23" t="s">
        <v>101</v>
      </c>
      <c r="B58" s="24" t="s">
        <v>102</v>
      </c>
      <c r="C58" s="25" t="n">
        <v>3010290</v>
      </c>
      <c r="D58" s="25" t="n">
        <v>463582.81</v>
      </c>
      <c r="E58" s="25" t="n">
        <v>543550.24</v>
      </c>
      <c r="F58" s="26" t="n">
        <f aca="false">D58/C58*100</f>
        <v>15.399938544127</v>
      </c>
      <c r="G58" s="26" t="n">
        <v>0</v>
      </c>
    </row>
    <row r="59" customFormat="false" ht="21.95" hidden="false" customHeight="true" outlineLevel="0" collapsed="false">
      <c r="A59" s="23"/>
      <c r="B59" s="27" t="s">
        <v>103</v>
      </c>
      <c r="C59" s="44" t="n">
        <f aca="false">SUM(C55:C58)</f>
        <v>55697715.83</v>
      </c>
      <c r="D59" s="44" t="n">
        <f aca="false">SUM(D55:D58)</f>
        <v>7376279.21</v>
      </c>
      <c r="E59" s="44" t="n">
        <f aca="false">SUM(E55:E58)</f>
        <v>7360953.51</v>
      </c>
      <c r="F59" s="28" t="n">
        <f aca="false">D59/C59*100</f>
        <v>13.2434142048371</v>
      </c>
      <c r="G59" s="28" t="n">
        <f aca="false">D59/E59*100</f>
        <v>100.20820264629</v>
      </c>
    </row>
    <row r="60" customFormat="false" ht="21.95" hidden="false" customHeight="true" outlineLevel="0" collapsed="false">
      <c r="A60" s="29" t="s">
        <v>104</v>
      </c>
      <c r="B60" s="30" t="s">
        <v>105</v>
      </c>
      <c r="C60" s="28"/>
      <c r="D60" s="28"/>
      <c r="E60" s="28"/>
      <c r="F60" s="26"/>
      <c r="G60" s="26"/>
    </row>
    <row r="61" customFormat="false" ht="21.95" hidden="false" customHeight="true" outlineLevel="0" collapsed="false">
      <c r="A61" s="23" t="s">
        <v>106</v>
      </c>
      <c r="B61" s="24" t="s">
        <v>107</v>
      </c>
      <c r="C61" s="25" t="n">
        <v>5482000</v>
      </c>
      <c r="D61" s="25" t="n">
        <v>177588</v>
      </c>
      <c r="E61" s="25" t="n">
        <v>137709.6</v>
      </c>
      <c r="F61" s="26" t="n">
        <f aca="false">D61/C61*100</f>
        <v>3.23947464429041</v>
      </c>
      <c r="G61" s="26" t="n">
        <f aca="false">D61/E61*100</f>
        <v>128.958329702504</v>
      </c>
    </row>
    <row r="62" customFormat="false" ht="34.5" hidden="false" customHeight="true" outlineLevel="0" collapsed="false">
      <c r="A62" s="23"/>
      <c r="B62" s="27" t="s">
        <v>108</v>
      </c>
      <c r="C62" s="28" t="n">
        <f aca="false">C61</f>
        <v>5482000</v>
      </c>
      <c r="D62" s="28" t="n">
        <f aca="false">D61</f>
        <v>177588</v>
      </c>
      <c r="E62" s="28" t="n">
        <f aca="false">E61</f>
        <v>137709.6</v>
      </c>
      <c r="F62" s="28" t="n">
        <f aca="false">D62/C62*100</f>
        <v>3.23947464429041</v>
      </c>
      <c r="G62" s="28" t="n">
        <f aca="false">D62/E62*100</f>
        <v>128.958329702504</v>
      </c>
    </row>
    <row r="63" customFormat="false" ht="21.95" hidden="false" customHeight="true" outlineLevel="0" collapsed="false">
      <c r="A63" s="29" t="s">
        <v>109</v>
      </c>
      <c r="B63" s="30" t="s">
        <v>110</v>
      </c>
      <c r="C63" s="28"/>
      <c r="D63" s="28"/>
      <c r="E63" s="28"/>
      <c r="F63" s="26"/>
      <c r="G63" s="26"/>
    </row>
    <row r="64" customFormat="false" ht="34.5" hidden="false" customHeight="true" outlineLevel="0" collapsed="false">
      <c r="A64" s="23" t="s">
        <v>111</v>
      </c>
      <c r="B64" s="24" t="s">
        <v>112</v>
      </c>
      <c r="C64" s="25" t="n">
        <v>6541204</v>
      </c>
      <c r="D64" s="25" t="n">
        <v>2050000</v>
      </c>
      <c r="E64" s="25" t="n">
        <v>1571000</v>
      </c>
      <c r="F64" s="26" t="n">
        <f aca="false">D64/C64*100</f>
        <v>31.3397961598507</v>
      </c>
      <c r="G64" s="26" t="n">
        <f aca="false">D64/E64*100</f>
        <v>130.49013367282</v>
      </c>
    </row>
    <row r="65" customFormat="false" ht="33.75" hidden="false" customHeight="true" outlineLevel="0" collapsed="false">
      <c r="A65" s="23"/>
      <c r="B65" s="27" t="s">
        <v>113</v>
      </c>
      <c r="C65" s="28" t="n">
        <f aca="false">C64</f>
        <v>6541204</v>
      </c>
      <c r="D65" s="28" t="n">
        <f aca="false">D64</f>
        <v>2050000</v>
      </c>
      <c r="E65" s="28" t="n">
        <f aca="false">E64</f>
        <v>1571000</v>
      </c>
      <c r="F65" s="28" t="n">
        <f aca="false">D65/C65*100</f>
        <v>31.3397961598507</v>
      </c>
      <c r="G65" s="28" t="n">
        <f aca="false">D65/E65*100</f>
        <v>130.49013367282</v>
      </c>
    </row>
    <row r="66" customFormat="false" ht="20.85" hidden="false" customHeight="true" outlineLevel="0" collapsed="false">
      <c r="A66" s="23"/>
      <c r="B66" s="24" t="s">
        <v>114</v>
      </c>
      <c r="C66" s="45" t="n">
        <f aca="false">C18+C32+C46+C50+C53+C59+C21+C62+C65+C38+C24</f>
        <v>1386361750.5</v>
      </c>
      <c r="D66" s="45" t="n">
        <f aca="false">D18+D32+D46+D50+D53+D59+D21+D62+D65+D38+D24</f>
        <v>187946298.55</v>
      </c>
      <c r="E66" s="45" t="n">
        <f aca="false">E18+E32+E46+E50+E53+E59+E21+E62+E65+E38+E24</f>
        <v>186336635.51</v>
      </c>
      <c r="F66" s="28" t="n">
        <f aca="false">D66/C66*100</f>
        <v>13.556800631741</v>
      </c>
      <c r="G66" s="28" t="n">
        <f aca="false">D66/E66*100</f>
        <v>100.863846787613</v>
      </c>
    </row>
    <row r="67" customFormat="false" ht="20.85" hidden="false" customHeight="true" outlineLevel="0" collapsed="false">
      <c r="A67" s="23"/>
      <c r="B67" s="24" t="s">
        <v>115</v>
      </c>
      <c r="C67" s="46" t="n">
        <v>-114748617</v>
      </c>
      <c r="D67" s="45" t="n">
        <v>-24118041.62</v>
      </c>
      <c r="E67" s="45" t="n">
        <v>-2315277.03</v>
      </c>
      <c r="F67" s="26"/>
      <c r="G67" s="26"/>
    </row>
  </sheetData>
  <mergeCells count="4">
    <mergeCell ref="A2:G2"/>
    <mergeCell ref="A3:G3"/>
    <mergeCell ref="A4:G4"/>
    <mergeCell ref="D5:G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3:24:48Z</dcterms:created>
  <dc:creator/>
  <dc:description/>
  <dc:language>en-US</dc:language>
  <cp:lastModifiedBy>Пользователь Windows</cp:lastModifiedBy>
  <cp:lastPrinted>2025-04-15T04:17:37Z</cp:lastPrinted>
  <dcterms:modified xsi:type="dcterms:W3CDTF">2025-04-17T23:42:08Z</dcterms:modified>
  <cp:revision>0</cp:revision>
  <dc:subject/>
  <dc:title/>
</cp:coreProperties>
</file>